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0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  <si>
    <t xml:space="preserve">F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79.9226151</v>
      </c>
      <c r="D8" s="19" t="n">
        <v>1743.358080417</v>
      </c>
      <c r="E8" s="19" t="n">
        <v>1812.488700165</v>
      </c>
      <c r="F8" s="19" t="n">
        <v>1797.013092</v>
      </c>
      <c r="G8" s="19" t="n">
        <v>1891.970789768</v>
      </c>
      <c r="H8" s="19" t="n">
        <v>1825.69178694</v>
      </c>
      <c r="I8" s="19" t="n">
        <v>1948.89686836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77.34644685</v>
      </c>
      <c r="D9" s="19" t="n">
        <v>1654.599564324</v>
      </c>
      <c r="E9" s="19" t="n">
        <v>1697.751356875</v>
      </c>
      <c r="F9" s="19" t="n">
        <v>1690.50730765</v>
      </c>
      <c r="G9" s="19" t="n">
        <v>1775.68433093</v>
      </c>
      <c r="H9" s="19" t="n">
        <v>1738.41661875</v>
      </c>
      <c r="I9" s="19" t="n">
        <v>1830.64379179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20.628369</v>
      </c>
      <c r="D11" s="19" t="n">
        <v>1075.751746</v>
      </c>
      <c r="E11" s="19" t="n">
        <v>1283.921101</v>
      </c>
      <c r="F11" s="19" t="n">
        <v>1065.605821</v>
      </c>
      <c r="G11" s="19" t="n">
        <v>1265.445511</v>
      </c>
      <c r="H11" s="19" t="n">
        <v>1105.762708</v>
      </c>
      <c r="I11" s="19" t="n">
        <v>1413.20972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32.149219</v>
      </c>
      <c r="D13" s="19" t="n">
        <v>1014.696229</v>
      </c>
      <c r="E13" s="19" t="n">
        <v>1230.647156</v>
      </c>
      <c r="F13" s="19" t="n">
        <v>993.895451</v>
      </c>
      <c r="G13" s="19" t="n">
        <v>1190.538398</v>
      </c>
      <c r="H13" s="19" t="n">
        <v>1033.246451</v>
      </c>
      <c r="I13" s="19" t="n">
        <v>1328.4142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7.24865587652093</v>
      </c>
      <c r="D14" s="20" t="n">
        <v>-5.67561402777402</v>
      </c>
      <c r="E14" s="20" t="n">
        <v>-4.14931610349785</v>
      </c>
      <c r="F14" s="20" t="n">
        <v>-6.72954000314157</v>
      </c>
      <c r="G14" s="20" t="n">
        <v>-5.91942619013329</v>
      </c>
      <c r="H14" s="20" t="n">
        <v>-6.5580306222445</v>
      </c>
      <c r="I14" s="20" t="n">
        <v>-6.0002018412375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166.755515</v>
      </c>
      <c r="D15" s="19" t="n">
        <v>1056.422032</v>
      </c>
      <c r="E15" s="19" t="n">
        <v>1284.361051</v>
      </c>
      <c r="F15" s="19" t="n">
        <v>992.927482</v>
      </c>
      <c r="G15" s="19" t="n">
        <v>1222.486639</v>
      </c>
      <c r="H15" s="19" t="n">
        <v>1051.083359</v>
      </c>
      <c r="I15" s="19" t="n">
        <v>1374.6943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4.4135344850403</v>
      </c>
      <c r="D16" s="20" t="n">
        <v>-1.79685639106552</v>
      </c>
      <c r="E16" s="20" t="n">
        <v>0.0342661242702156</v>
      </c>
      <c r="F16" s="20" t="n">
        <v>-6.82037743861011</v>
      </c>
      <c r="G16" s="20" t="n">
        <v>-3.39476268449143</v>
      </c>
      <c r="H16" s="20" t="n">
        <v>-4.9449442094949</v>
      </c>
      <c r="I16" s="20" t="n">
        <v>-2.7253850077168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20.76686</v>
      </c>
      <c r="D17" s="19" t="n">
        <v>898.330538</v>
      </c>
      <c r="E17" s="19" t="n">
        <v>1128.678752</v>
      </c>
      <c r="F17" s="19" t="n">
        <v>855.870251</v>
      </c>
      <c r="G17" s="19" t="n">
        <v>1069.895575</v>
      </c>
      <c r="H17" s="19" t="n">
        <v>923.914121</v>
      </c>
      <c r="I17" s="19" t="n">
        <v>1162.75189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6.3736575419541</v>
      </c>
      <c r="D18" s="20" t="n">
        <v>-16.4927650510176</v>
      </c>
      <c r="E18" s="20" t="n">
        <v>-12.0912686051415</v>
      </c>
      <c r="F18" s="20" t="n">
        <v>-19.6822845621449</v>
      </c>
      <c r="G18" s="20" t="n">
        <v>-15.4530506687301</v>
      </c>
      <c r="H18" s="20" t="n">
        <v>-16.4455344428201</v>
      </c>
      <c r="I18" s="20" t="n">
        <v>-17.722622650560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157.451083</v>
      </c>
      <c r="D19" s="19" t="n">
        <v>1045.788629</v>
      </c>
      <c r="E19" s="19" t="n">
        <v>1271.892468</v>
      </c>
      <c r="F19" s="19" t="n">
        <v>976.158316</v>
      </c>
      <c r="G19" s="19" t="n">
        <v>1219.700118</v>
      </c>
      <c r="H19" s="19" t="n">
        <v>1056.513511</v>
      </c>
      <c r="I19" s="19" t="n">
        <v>1356.25205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5.1758002357227</v>
      </c>
      <c r="D20" s="20" t="n">
        <v>-2.78531892803454</v>
      </c>
      <c r="E20" s="20" t="n">
        <v>-0.936866992109658</v>
      </c>
      <c r="F20" s="20" t="n">
        <v>-8.39405183767292</v>
      </c>
      <c r="G20" s="20" t="n">
        <v>-3.61496347352406</v>
      </c>
      <c r="H20" s="20" t="n">
        <v>-4.45386669704906</v>
      </c>
      <c r="I20" s="20" t="n">
        <v>-4.0303763094820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07.15387411</v>
      </c>
      <c r="D25" s="19" t="n">
        <v>2063.22012966</v>
      </c>
      <c r="E25" s="19" t="n">
        <v>1983.05688529</v>
      </c>
      <c r="F25" s="19" t="n">
        <v>2069.607044225</v>
      </c>
      <c r="G25" s="19" t="n">
        <v>2143.226843678</v>
      </c>
      <c r="H25" s="19" t="n">
        <v>2197.85858355</v>
      </c>
      <c r="I25" s="19" t="n">
        <v>1987.96881684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93.47913072</v>
      </c>
      <c r="D26" s="19" t="n">
        <v>2026.763210214</v>
      </c>
      <c r="E26" s="19" t="n">
        <v>1929.89633979</v>
      </c>
      <c r="F26" s="19" t="n">
        <v>2028.74338765</v>
      </c>
      <c r="G26" s="19" t="n">
        <v>2083.401958506</v>
      </c>
      <c r="H26" s="19" t="n">
        <v>2119.93042331</v>
      </c>
      <c r="I26" s="19" t="n">
        <v>1939.3887241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72.691268</v>
      </c>
      <c r="D28" s="19" t="n">
        <v>1547.874094</v>
      </c>
      <c r="E28" s="19" t="n">
        <v>1483.749751</v>
      </c>
      <c r="F28" s="19" t="n">
        <v>1514.507039</v>
      </c>
      <c r="G28" s="19" t="n">
        <v>1615.888169</v>
      </c>
      <c r="H28" s="19" t="n">
        <v>1595.682987</v>
      </c>
      <c r="I28" s="19" t="n">
        <v>1291.87990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572.898564</v>
      </c>
      <c r="D30" s="19" t="n">
        <v>1512.498283</v>
      </c>
      <c r="E30" s="19" t="n">
        <v>1515.176463</v>
      </c>
      <c r="F30" s="19" t="n">
        <v>1525.14285</v>
      </c>
      <c r="G30" s="19" t="n">
        <v>1683.211073</v>
      </c>
      <c r="H30" s="19" t="n">
        <v>1631.560832</v>
      </c>
      <c r="I30" s="19" t="n">
        <v>1555.10507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0131809722745941</v>
      </c>
      <c r="D31" s="20" t="n">
        <v>-2.28544499433945</v>
      </c>
      <c r="E31" s="20" t="n">
        <v>2.11806013640908</v>
      </c>
      <c r="F31" s="20" t="n">
        <v>0.702262236233811</v>
      </c>
      <c r="G31" s="20" t="n">
        <v>4.16630960555042</v>
      </c>
      <c r="H31" s="20" t="n">
        <v>2.24843188103753</v>
      </c>
      <c r="I31" s="20" t="n">
        <v>20.375358775511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04.921345</v>
      </c>
      <c r="D32" s="19" t="n">
        <v>1588.870362</v>
      </c>
      <c r="E32" s="19" t="n">
        <v>1578.390159</v>
      </c>
      <c r="F32" s="19" t="n">
        <v>1548.554493</v>
      </c>
      <c r="G32" s="19" t="n">
        <v>1703.664917</v>
      </c>
      <c r="H32" s="19" t="n">
        <v>1684.21798</v>
      </c>
      <c r="I32" s="19" t="n">
        <v>1591.05507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04935817065908</v>
      </c>
      <c r="D33" s="20" t="n">
        <v>2.64855314517591</v>
      </c>
      <c r="E33" s="20" t="n">
        <v>6.37846159274604</v>
      </c>
      <c r="F33" s="20" t="n">
        <v>2.24808819789183</v>
      </c>
      <c r="G33" s="20" t="n">
        <v>5.43210536991066</v>
      </c>
      <c r="H33" s="20" t="n">
        <v>5.54840740430856</v>
      </c>
      <c r="I33" s="20" t="n">
        <v>23.158125099626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98.84174</v>
      </c>
      <c r="D34" s="19" t="n">
        <v>1397.479994</v>
      </c>
      <c r="E34" s="19" t="n">
        <v>1347.992277</v>
      </c>
      <c r="F34" s="19" t="n">
        <v>1365.55977</v>
      </c>
      <c r="G34" s="19" t="n">
        <v>1495.923788</v>
      </c>
      <c r="H34" s="19" t="n">
        <v>1456.096487</v>
      </c>
      <c r="I34" s="19" t="n">
        <v>1360.65298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0542692985817</v>
      </c>
      <c r="D35" s="20" t="n">
        <v>-9.71617139811114</v>
      </c>
      <c r="E35" s="20" t="n">
        <v>-9.14962067616212</v>
      </c>
      <c r="F35" s="20" t="n">
        <v>-9.83470298681128</v>
      </c>
      <c r="G35" s="20" t="n">
        <v>-7.42405219008692</v>
      </c>
      <c r="H35" s="20" t="n">
        <v>-8.74775886797118</v>
      </c>
      <c r="I35" s="20" t="n">
        <v>5.3234886329105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82.740634</v>
      </c>
      <c r="D36" s="19" t="n">
        <v>1580.622856</v>
      </c>
      <c r="E36" s="19" t="n">
        <v>1545.623977</v>
      </c>
      <c r="F36" s="19" t="n">
        <v>1522.488489</v>
      </c>
      <c r="G36" s="19" t="n">
        <v>1672.592079</v>
      </c>
      <c r="H36" s="19" t="n">
        <v>1655.61711</v>
      </c>
      <c r="I36" s="19" t="n">
        <v>1587.1464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638991657452247</v>
      </c>
      <c r="D37" s="20" t="n">
        <v>2.11572518249019</v>
      </c>
      <c r="E37" s="20" t="n">
        <v>4.17012545129653</v>
      </c>
      <c r="F37" s="20" t="n">
        <v>0.526999861636166</v>
      </c>
      <c r="G37" s="20" t="n">
        <v>3.50914816308677</v>
      </c>
      <c r="H37" s="20" t="n">
        <v>3.75601692117308</v>
      </c>
      <c r="I37" s="20" t="n">
        <v>22.8555712802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0.107422</v>
      </c>
      <c r="F7" s="9"/>
      <c r="G7" s="13"/>
      <c r="H7" s="9"/>
      <c r="I7" s="26" t="n">
        <v>44413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7.143555</v>
      </c>
      <c r="F8" s="9"/>
      <c r="G8" s="13"/>
      <c r="H8" s="9"/>
      <c r="I8" s="26" t="n">
        <v>4441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89077</v>
      </c>
      <c r="E13" s="9"/>
      <c r="F13" s="26" t="n">
        <v>44413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72014</v>
      </c>
      <c r="E14" s="9"/>
      <c r="F14" s="26" t="n">
        <v>4441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8057</v>
      </c>
      <c r="E19" s="27" t="n">
        <v>0.0584</v>
      </c>
      <c r="F19" s="27" t="n">
        <v>0.06846</v>
      </c>
      <c r="G19" s="27" t="n">
        <v>0.034062</v>
      </c>
      <c r="H19" s="27" t="n">
        <v>0.0747</v>
      </c>
      <c r="I19" s="27" t="n">
        <v>0.1276</v>
      </c>
      <c r="J19" s="27" t="n">
        <v>0.033506</v>
      </c>
      <c r="K19" s="27" t="n">
        <v>0.153</v>
      </c>
      <c r="L19" s="27" t="n">
        <v>0.34148</v>
      </c>
      <c r="M19" s="27" t="n">
        <v>0.2743</v>
      </c>
      <c r="N19" s="27" t="n">
        <v>0.19743</v>
      </c>
      <c r="O19" s="27" t="n">
        <v>0.034109</v>
      </c>
      <c r="P19" s="27" t="n">
        <v>0.030567</v>
      </c>
      <c r="Q19" s="27" t="n">
        <v>0.0757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5291</v>
      </c>
      <c r="E20" s="27" t="n">
        <v>0.35387</v>
      </c>
      <c r="F20" s="27" t="n">
        <v>0.35462</v>
      </c>
      <c r="G20" s="27" t="n">
        <v>0.36322</v>
      </c>
      <c r="H20" s="27" t="n">
        <v>0.57422</v>
      </c>
      <c r="I20" s="27" t="n">
        <v>0.41504</v>
      </c>
      <c r="J20" s="27" t="n">
        <v>0.32263</v>
      </c>
      <c r="K20" s="27" t="n">
        <v>0.27621</v>
      </c>
      <c r="L20" s="27" t="n">
        <v>0.31836</v>
      </c>
      <c r="M20" s="27" t="n">
        <v>0.29178</v>
      </c>
      <c r="N20" s="27" t="n">
        <v>0.31507</v>
      </c>
      <c r="O20" s="27" t="n">
        <v>0.29057</v>
      </c>
      <c r="P20" s="27" t="n">
        <v>0.32395</v>
      </c>
      <c r="Q20" s="27" t="n">
        <v>0.4239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487</v>
      </c>
      <c r="H7" s="27" t="n">
        <v>0.55849</v>
      </c>
      <c r="I7" s="27" t="n">
        <v>0.59168</v>
      </c>
      <c r="J7" s="27" t="n">
        <v>0.60658</v>
      </c>
      <c r="K7" s="27" t="n">
        <v>0.62718</v>
      </c>
      <c r="L7" s="27" t="n">
        <v>0.64879</v>
      </c>
      <c r="M7" s="27" t="n">
        <v>0.6668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3439</v>
      </c>
      <c r="H8" s="27" t="n">
        <v>0.55068</v>
      </c>
      <c r="I8" s="27" t="n">
        <v>0.58613</v>
      </c>
      <c r="J8" s="27" t="n">
        <v>0.58931</v>
      </c>
      <c r="K8" s="27" t="n">
        <v>0.60687</v>
      </c>
      <c r="L8" s="27" t="n">
        <v>0.62316</v>
      </c>
      <c r="M8" s="27" t="n">
        <v>0.6559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71163</v>
      </c>
      <c r="H9" s="27" t="n">
        <v>0.732</v>
      </c>
      <c r="I9" s="27" t="n">
        <v>0.71537</v>
      </c>
      <c r="J9" s="27" t="n">
        <v>0.65708</v>
      </c>
      <c r="K9" s="27" t="n">
        <v>0.72803</v>
      </c>
      <c r="L9" s="27" t="n">
        <v>0.72558</v>
      </c>
      <c r="M9" s="27" t="n">
        <v>0.731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71278</v>
      </c>
      <c r="H10" s="27" t="n">
        <v>0.66028</v>
      </c>
      <c r="I10" s="27" t="n">
        <v>0.71592</v>
      </c>
      <c r="J10" s="27" t="n">
        <v>0.70163</v>
      </c>
      <c r="K10" s="27" t="n">
        <v>0.64682</v>
      </c>
      <c r="L10" s="27" t="n">
        <v>0.69412</v>
      </c>
      <c r="M10" s="27" t="n">
        <v>0.7151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587</v>
      </c>
      <c r="H11" s="27" t="n">
        <v>0.05672</v>
      </c>
      <c r="I11" s="27" t="n">
        <v>0.17804</v>
      </c>
      <c r="J11" s="27" t="n">
        <v>0.09188</v>
      </c>
      <c r="K11" s="27" t="n">
        <v>0.0508</v>
      </c>
      <c r="L11" s="27" t="n">
        <v>0.09703</v>
      </c>
      <c r="M11" s="27" t="n">
        <v>0.1649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7286</v>
      </c>
      <c r="H12" s="27" t="n">
        <v>0.06577</v>
      </c>
      <c r="I12" s="27" t="n">
        <v>0.174</v>
      </c>
      <c r="J12" s="27" t="n">
        <v>0.0799</v>
      </c>
      <c r="K12" s="27" t="n">
        <v>0.05075</v>
      </c>
      <c r="L12" s="27" t="n">
        <v>0.09946</v>
      </c>
      <c r="M12" s="27" t="n">
        <v>0.1554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57</v>
      </c>
      <c r="H13" s="27" t="n">
        <v>12.963</v>
      </c>
      <c r="I13" s="27" t="n">
        <v>12.171</v>
      </c>
      <c r="J13" s="27" t="n">
        <v>12.963</v>
      </c>
      <c r="K13" s="27" t="n">
        <v>12.914</v>
      </c>
      <c r="L13" s="27" t="n">
        <v>12.462</v>
      </c>
      <c r="M13" s="27" t="n">
        <v>13.69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22</v>
      </c>
      <c r="H14" s="27" t="n">
        <v>12.958</v>
      </c>
      <c r="I14" s="27" t="n">
        <v>12.169</v>
      </c>
      <c r="J14" s="27" t="n">
        <v>12.932</v>
      </c>
      <c r="K14" s="27" t="n">
        <v>12.916</v>
      </c>
      <c r="L14" s="27" t="n">
        <v>12.432</v>
      </c>
      <c r="M14" s="27" t="n">
        <v>13.68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99</v>
      </c>
      <c r="H15" s="27" t="n">
        <v>12.565</v>
      </c>
      <c r="I15" s="27" t="n">
        <v>11.555</v>
      </c>
      <c r="J15" s="27" t="n">
        <v>12.469</v>
      </c>
      <c r="K15" s="27" t="n">
        <v>12.61</v>
      </c>
      <c r="L15" s="27" t="n">
        <v>11.996</v>
      </c>
      <c r="M15" s="27" t="n">
        <v>13.12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771</v>
      </c>
      <c r="H16" s="27" t="n">
        <v>12.552</v>
      </c>
      <c r="I16" s="27" t="n">
        <v>11.521</v>
      </c>
      <c r="J16" s="27" t="n">
        <v>12.561</v>
      </c>
      <c r="K16" s="27" t="n">
        <v>12.612</v>
      </c>
      <c r="L16" s="27" t="n">
        <v>11.984</v>
      </c>
      <c r="M16" s="27" t="n">
        <v>13.1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1704</v>
      </c>
      <c r="H17" s="27" t="n">
        <v>12.72334</v>
      </c>
      <c r="I17" s="27" t="n">
        <v>11.84292</v>
      </c>
      <c r="J17" s="27" t="n">
        <v>12.74051</v>
      </c>
      <c r="K17" s="27" t="n">
        <v>12.77841</v>
      </c>
      <c r="L17" s="27" t="n">
        <v>12.23126</v>
      </c>
      <c r="M17" s="27" t="n">
        <v>13.4171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087</v>
      </c>
      <c r="H18" s="27" t="n">
        <v>12.71431</v>
      </c>
      <c r="I18" s="27" t="n">
        <v>11.83512</v>
      </c>
      <c r="J18" s="27" t="n">
        <v>12.74509</v>
      </c>
      <c r="K18" s="27" t="n">
        <v>12.77623</v>
      </c>
      <c r="L18" s="27" t="n">
        <v>12.21765</v>
      </c>
      <c r="M18" s="27" t="n">
        <v>13.4125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3845</v>
      </c>
      <c r="H19" s="32" t="n">
        <v>50.8707</v>
      </c>
      <c r="I19" s="32" t="n">
        <v>47.4316</v>
      </c>
      <c r="J19" s="32" t="n">
        <v>51.0249</v>
      </c>
      <c r="K19" s="32" t="n">
        <v>51.089</v>
      </c>
      <c r="L19" s="32" t="n">
        <v>48.904</v>
      </c>
      <c r="M19" s="32" t="n">
        <v>53.626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4804</v>
      </c>
      <c r="H20" s="32" t="n">
        <v>50.9121</v>
      </c>
      <c r="I20" s="32" t="n">
        <v>47.3609</v>
      </c>
      <c r="J20" s="32" t="n">
        <v>50.995</v>
      </c>
      <c r="K20" s="32" t="n">
        <v>51.1425</v>
      </c>
      <c r="L20" s="32" t="n">
        <v>48.9622</v>
      </c>
      <c r="M20" s="32" t="n">
        <v>53.643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4243</v>
      </c>
      <c r="H21" s="32" t="n">
        <v>50.8739</v>
      </c>
      <c r="I21" s="32" t="n">
        <v>47.3793</v>
      </c>
      <c r="J21" s="32" t="n">
        <v>50.9934</v>
      </c>
      <c r="K21" s="32" t="n">
        <v>51.1205</v>
      </c>
      <c r="L21" s="32" t="n">
        <v>48.8748</v>
      </c>
      <c r="M21" s="32" t="n">
        <v>53.669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3749</v>
      </c>
      <c r="H22" s="27" t="n">
        <v>1.025514</v>
      </c>
      <c r="I22" s="27" t="n">
        <v>1.033366</v>
      </c>
      <c r="J22" s="27" t="n">
        <v>1.098731</v>
      </c>
      <c r="K22" s="27" t="n">
        <v>1.068234</v>
      </c>
      <c r="L22" s="27" t="n">
        <v>1.0773</v>
      </c>
      <c r="M22" s="27" t="n">
        <v>1.05789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555</v>
      </c>
      <c r="H23" s="27" t="n">
        <v>1.020601</v>
      </c>
      <c r="I23" s="27" t="n">
        <v>1.027047</v>
      </c>
      <c r="J23" s="27" t="n">
        <v>1.091108</v>
      </c>
      <c r="K23" s="27" t="n">
        <v>1.062052</v>
      </c>
      <c r="L23" s="27" t="n">
        <v>1.072053</v>
      </c>
      <c r="M23" s="27" t="n">
        <v>1.05453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7603</v>
      </c>
      <c r="H24" s="27" t="n">
        <v>1.071862</v>
      </c>
      <c r="I24" s="27" t="n">
        <v>1.071483</v>
      </c>
      <c r="J24" s="27" t="n">
        <v>1.097432</v>
      </c>
      <c r="K24" s="27" t="n">
        <v>1.110438</v>
      </c>
      <c r="L24" s="27" t="n">
        <v>1.101848</v>
      </c>
      <c r="M24" s="27" t="n">
        <v>1.12152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7208</v>
      </c>
      <c r="H25" s="27" t="n">
        <v>1.05205</v>
      </c>
      <c r="I25" s="27" t="n">
        <v>1.064507</v>
      </c>
      <c r="J25" s="27" t="n">
        <v>1.097657</v>
      </c>
      <c r="K25" s="27" t="n">
        <v>1.094641</v>
      </c>
      <c r="L25" s="27" t="n">
        <v>1.096398</v>
      </c>
      <c r="M25" s="27" t="n">
        <v>1.11198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2011</v>
      </c>
      <c r="H26" s="27" t="n">
        <v>0.335874</v>
      </c>
      <c r="I26" s="27" t="n">
        <v>0.34208</v>
      </c>
      <c r="J26" s="27" t="n">
        <v>0.36446</v>
      </c>
      <c r="K26" s="27" t="n">
        <v>0.348175</v>
      </c>
      <c r="L26" s="27" t="n">
        <v>0.355985</v>
      </c>
      <c r="M26" s="27" t="n">
        <v>0.34373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768</v>
      </c>
      <c r="H27" s="27" t="n">
        <v>0.300605</v>
      </c>
      <c r="I27" s="27" t="n">
        <v>0.301376</v>
      </c>
      <c r="J27" s="27" t="n">
        <v>0.339478</v>
      </c>
      <c r="K27" s="27" t="n">
        <v>0.326974</v>
      </c>
      <c r="L27" s="27" t="n">
        <v>0.333483</v>
      </c>
      <c r="M27" s="27" t="n">
        <v>0.32552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7322</v>
      </c>
      <c r="H28" s="27" t="n">
        <v>0.386928</v>
      </c>
      <c r="I28" s="27" t="n">
        <v>0.388318</v>
      </c>
      <c r="J28" s="27" t="n">
        <v>0.384461</v>
      </c>
      <c r="K28" s="27" t="n">
        <v>0.397947</v>
      </c>
      <c r="L28" s="27" t="n">
        <v>0.389554</v>
      </c>
      <c r="M28" s="27" t="n">
        <v>0.40239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8585</v>
      </c>
      <c r="H29" s="27" t="n">
        <v>0.354453</v>
      </c>
      <c r="I29" s="27" t="n">
        <v>0.36658</v>
      </c>
      <c r="J29" s="27" t="n">
        <v>0.380199</v>
      </c>
      <c r="K29" s="27" t="n">
        <v>0.372307</v>
      </c>
      <c r="L29" s="27" t="n">
        <v>0.374031</v>
      </c>
      <c r="M29" s="27" t="n">
        <v>0.38198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4844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116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